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7.png" ContentType="image/png"/>
  <Override PartName="/xl/media/image11.png" ContentType="image/png"/>
  <Override PartName="/xl/media/image19.wmf" ContentType="image/x-wmf"/>
  <Override PartName="/xl/media/image2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5.jpeg" ContentType="image/jpeg"/>
  <Override PartName="/xl/media/image17.png" ContentType="image/png"/>
  <Override PartName="/xl/media/image16.png" ContentType="image/png"/>
  <Override PartName="/xl/media/image1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5">
  <si>
    <t xml:space="preserve">ORDER CARD</t>
  </si>
  <si>
    <t xml:space="preserve">Ship To</t>
  </si>
  <si>
    <t xml:space="preserve">Address:</t>
  </si>
  <si>
    <t xml:space="preserve">CET Special #</t>
  </si>
  <si>
    <t xml:space="preserve">CET Order#</t>
  </si>
  <si>
    <t xml:space="preserve">Part 1 of</t>
  </si>
  <si>
    <t xml:space="preserve">City </t>
  </si>
  <si>
    <t xml:space="preserve"> State</t>
  </si>
  <si>
    <t xml:space="preserve">Zip</t>
  </si>
  <si>
    <t xml:space="preserve">Ship to                          Acct#</t>
  </si>
  <si>
    <t xml:space="preserve">Tel.</t>
  </si>
  <si>
    <t xml:space="preserve">Ship to Email</t>
  </si>
  <si>
    <t xml:space="preserve">Contact:</t>
  </si>
  <si>
    <t xml:space="preserve"> </t>
  </si>
  <si>
    <t xml:space="preserve">Fax</t>
  </si>
  <si>
    <t xml:space="preserve">Country</t>
  </si>
  <si>
    <t xml:space="preserve">P.O.#</t>
  </si>
  <si>
    <t xml:space="preserve">Ref.#</t>
  </si>
  <si>
    <r>
      <rPr>
        <sz val="18"/>
        <color rgb="FFFF0000"/>
        <rFont val="Arial"/>
        <family val="2"/>
      </rPr>
      <t xml:space="preserve">Bill To                                               .                </t>
    </r>
    <r>
      <rPr>
        <sz val="10"/>
        <rFont val="Arial"/>
        <family val="2"/>
      </rPr>
      <t xml:space="preserve">                                          Acct #</t>
    </r>
  </si>
  <si>
    <t xml:space="preserve">State</t>
  </si>
  <si>
    <t xml:space="preserve">Order</t>
  </si>
  <si>
    <t xml:space="preserve">Quote</t>
  </si>
  <si>
    <t xml:space="preserve">Bill To                                           Acct #</t>
  </si>
  <si>
    <t xml:space="preserve">Bill To Email:</t>
  </si>
  <si>
    <t xml:space="preserve">Ship Via:</t>
  </si>
  <si>
    <t xml:space="preserve">0: GROUND</t>
  </si>
  <si>
    <t xml:space="preserve">↓ + to front of Tool Code</t>
  </si>
  <si>
    <r>
      <rPr>
        <b val="true"/>
        <sz val="12"/>
        <rFont val="Arial"/>
        <family val="2"/>
      </rPr>
      <t xml:space="preserve">station c</t>
    </r>
    <r>
      <rPr>
        <b val="true"/>
        <sz val="13"/>
        <rFont val="Arial"/>
        <family val="2"/>
      </rPr>
      <t xml:space="preserve">ode</t>
    </r>
  </si>
  <si>
    <t xml:space="preserve">AT &amp; AS</t>
  </si>
  <si>
    <t xml:space="preserve">ST</t>
  </si>
  <si>
    <t xml:space="preserve">RP, 28, 36, 25</t>
  </si>
  <si>
    <t xml:space="preserve">Tool Code-&gt; </t>
  </si>
  <si>
    <t xml:space="preserve">(ST) Strippit Thin Turret</t>
  </si>
  <si>
    <t xml:space="preserve">(36) W A Whitney 36TC</t>
  </si>
  <si>
    <t xml:space="preserve">1:  1 Day/Next Day  Air</t>
  </si>
  <si>
    <r>
      <rPr>
        <b val="true"/>
        <sz val="14"/>
        <rFont val="Arial"/>
        <family val="2"/>
      </rPr>
      <t xml:space="preserve">4: Truck PPA  </t>
    </r>
    <r>
      <rPr>
        <b val="true"/>
        <i val="true"/>
        <sz val="14"/>
        <rFont val="Arial"/>
        <family val="2"/>
      </rPr>
      <t xml:space="preserve">discounted freight arranged bv CET</t>
    </r>
  </si>
  <si>
    <t xml:space="preserve">(AS) Amada Thin Turret</t>
  </si>
  <si>
    <t xml:space="preserve">(91) Di-Acro No. 2 &amp; 4</t>
  </si>
  <si>
    <t xml:space="preserve">2: 2 Day </t>
  </si>
  <si>
    <r>
      <rPr>
        <b val="true"/>
        <sz val="14"/>
        <rFont val="Arial"/>
        <family val="2"/>
      </rPr>
      <t xml:space="preserve">5: Customer Scheduled Pickup </t>
    </r>
    <r>
      <rPr>
        <b val="true"/>
        <i val="true"/>
        <sz val="14"/>
        <rFont val="Arial"/>
        <family val="2"/>
      </rPr>
      <t xml:space="preserve">See Notes Below</t>
    </r>
  </si>
  <si>
    <r>
      <rPr>
        <b val="true"/>
        <sz val="12"/>
        <rFont val="Arial"/>
        <family val="2"/>
      </rPr>
      <t xml:space="preserve">*S=Special</t>
    </r>
    <r>
      <rPr>
        <b val="true"/>
        <sz val="10"/>
        <rFont val="Arial"/>
        <family val="2"/>
      </rPr>
      <t xml:space="preserve"> shape</t>
    </r>
  </si>
  <si>
    <t xml:space="preserve">A</t>
  </si>
  <si>
    <t xml:space="preserve">1/2</t>
  </si>
  <si>
    <t xml:space="preserve">1-1/4</t>
  </si>
  <si>
    <t xml:space="preserve">↓machine Model</t>
  </si>
  <si>
    <t xml:space="preserve">(AT) Amada Thick Turret</t>
  </si>
  <si>
    <t xml:space="preserve">(92) 902 Di-Acro No. no key</t>
  </si>
  <si>
    <t xml:space="preserve">3: 3 Day </t>
  </si>
  <si>
    <t xml:space="preserve">6: Ship Collect See Below Notes</t>
  </si>
  <si>
    <t xml:space="preserve">*F = Form Tool</t>
  </si>
  <si>
    <t xml:space="preserve">B</t>
  </si>
  <si>
    <t xml:space="preserve">5/8</t>
  </si>
  <si>
    <t xml:space="preserve">2-1/8</t>
  </si>
  <si>
    <t xml:space="preserve">(TR) Trumph</t>
  </si>
  <si>
    <t xml:space="preserve">(93) Di-Acro keyed</t>
  </si>
  <si>
    <t xml:space="preserve">NOTES</t>
  </si>
  <si>
    <t xml:space="preserve">*C = Clusters</t>
  </si>
  <si>
    <t xml:space="preserve">C</t>
  </si>
  <si>
    <t xml:space="preserve">2</t>
  </si>
  <si>
    <t xml:space="preserve">2-3/4</t>
  </si>
  <si>
    <t xml:space="preserve">(SA) Salvagnini</t>
  </si>
  <si>
    <t xml:space="preserve">BA</t>
  </si>
  <si>
    <t xml:space="preserve">Brake American</t>
  </si>
  <si>
    <t xml:space="preserve">*A = Accessories</t>
  </si>
  <si>
    <t xml:space="preserve">D</t>
  </si>
  <si>
    <t xml:space="preserve">3-1/2</t>
  </si>
  <si>
    <t xml:space="preserve">3-3/4</t>
  </si>
  <si>
    <t xml:space="preserve">(2W) 112 Wiedemann</t>
  </si>
  <si>
    <t xml:space="preserve">BE</t>
  </si>
  <si>
    <t xml:space="preserve">Brake European</t>
  </si>
  <si>
    <t xml:space="preserve">Entered</t>
  </si>
  <si>
    <t xml:space="preserve">Standard Del.</t>
  </si>
  <si>
    <t xml:space="preserve">shims, urethanes,</t>
  </si>
  <si>
    <t xml:space="preserve">E</t>
  </si>
  <si>
    <t xml:space="preserve">4-1/2</t>
  </si>
  <si>
    <t xml:space="preserve">4-3/4</t>
  </si>
  <si>
    <t xml:space="preserve">(4W) 114 Wiedemann</t>
  </si>
  <si>
    <t xml:space="preserve">BW</t>
  </si>
  <si>
    <t xml:space="preserve">Brake Willa/Trumpf</t>
  </si>
  <si>
    <t xml:space="preserve"> yy/mm/dd</t>
  </si>
  <si>
    <r>
      <rPr>
        <b val="true"/>
        <sz val="14"/>
        <color rgb="FF333333"/>
        <rFont val="Arial"/>
        <family val="2"/>
      </rPr>
      <t xml:space="preserve">Target Ship y</t>
    </r>
    <r>
      <rPr>
        <b val="true"/>
        <sz val="12"/>
        <color rgb="FF333333"/>
        <rFont val="Arial"/>
        <family val="2"/>
      </rPr>
      <t xml:space="preserve">y/mm/dd</t>
    </r>
  </si>
  <si>
    <t xml:space="preserve">bolts, pins, etc.)</t>
  </si>
  <si>
    <t xml:space="preserve">F</t>
  </si>
  <si>
    <t xml:space="preserve">6</t>
  </si>
  <si>
    <t xml:space="preserve">5</t>
  </si>
  <si>
    <t xml:space="preserve">5-3/4</t>
  </si>
  <si>
    <t xml:space="preserve">(RP) Roper Whitney</t>
  </si>
  <si>
    <r>
      <rPr>
        <b val="true"/>
        <sz val="12"/>
        <rFont val="Arial"/>
        <family val="2"/>
      </rPr>
      <t xml:space="preserve">Other: </t>
    </r>
    <r>
      <rPr>
        <sz val="12"/>
        <rFont val="Arial"/>
        <family val="2"/>
      </rPr>
      <t xml:space="preserve"> Such as CM, 2S, 2B,                   -&gt;</t>
    </r>
  </si>
  <si>
    <t xml:space="preserve">Customer</t>
  </si>
  <si>
    <t xml:space="preserve">*E =Equipment</t>
  </si>
  <si>
    <t xml:space="preserve">(28) WA Whitney 28XX</t>
  </si>
  <si>
    <r>
      <rPr>
        <b val="true"/>
        <sz val="14"/>
        <rFont val="Arial"/>
        <family val="2"/>
      </rPr>
      <t xml:space="preserve">Request </t>
    </r>
    <r>
      <rPr>
        <b val="true"/>
        <sz val="12"/>
        <rFont val="Arial"/>
        <family val="2"/>
      </rPr>
      <t xml:space="preserve">yy/mmydd</t>
    </r>
  </si>
  <si>
    <t xml:space="preserve">SHAPE CODE:  RD=Round  RT=Rectangle  SQ=Square  OB=Obround   SD=Single-D    DD=Double-D   LD=Loung-D  QT=Quad-D   HX=Hexagon   OC=Octagon EQ=Equalateral   SP=Special</t>
  </si>
  <si>
    <r>
      <rPr>
        <b val="true"/>
        <sz val="12"/>
        <rFont val="Arial"/>
        <family val="2"/>
      </rPr>
      <t xml:space="preserve">PAYMENT TYPE    </t>
    </r>
    <r>
      <rPr>
        <b val="true"/>
        <sz val="12"/>
        <color rgb="FF0000FF"/>
        <rFont val="Arial"/>
        <family val="2"/>
      </rPr>
      <t xml:space="preserve">Customer believes they have terms of:</t>
    </r>
  </si>
  <si>
    <t xml:space="preserve">ITEM #</t>
  </si>
  <si>
    <t xml:space="preserve">QTY</t>
  </si>
  <si>
    <t xml:space="preserve">TOOL CODE</t>
  </si>
  <si>
    <t xml:space="preserve">Sta.</t>
  </si>
  <si>
    <t xml:space="preserve">Continue Part code P, PA,, PAD, D, PSD, etc…. or if not known write Punch, Punch Ass'y, Die, SET, etc….  </t>
  </si>
  <si>
    <r>
      <rPr>
        <sz val="11"/>
        <color rgb="FF003366"/>
        <rFont val="Arial"/>
        <family val="2"/>
      </rPr>
      <t xml:space="preserve">Shape</t>
    </r>
    <r>
      <rPr>
        <sz val="12"/>
        <color rgb="FF003366"/>
        <rFont val="Arial"/>
        <family val="2"/>
      </rPr>
      <t xml:space="preserve"> Code</t>
    </r>
  </si>
  <si>
    <r>
      <rPr>
        <b val="true"/>
        <sz val="18"/>
        <color rgb="FF0000FF"/>
        <rFont val="Arial"/>
        <family val="2"/>
      </rPr>
      <t xml:space="preserve">SIZE                         </t>
    </r>
    <r>
      <rPr>
        <sz val="14"/>
        <color rgb="FF0000FF"/>
        <rFont val="Arial"/>
        <family val="2"/>
      </rPr>
      <t xml:space="preserve">Width X Length</t>
    </r>
    <r>
      <rPr>
        <b val="true"/>
        <sz val="18"/>
        <color rgb="FF0000FF"/>
        <rFont val="Arial"/>
        <family val="2"/>
      </rPr>
      <t xml:space="preserve"> </t>
    </r>
  </si>
  <si>
    <t xml:space="preserve">Qty</t>
  </si>
  <si>
    <t xml:space="preserve">RADIUS CORNERS</t>
  </si>
  <si>
    <t xml:space="preserve">SIZE OF RADIUS</t>
  </si>
  <si>
    <t xml:space="preserve">DIE Clearance</t>
  </si>
  <si>
    <t xml:space="preserve">PUNCH SHEAR</t>
  </si>
  <si>
    <t xml:space="preserve">Type</t>
  </si>
  <si>
    <t xml:space="preserve">KEY @</t>
  </si>
  <si>
    <r>
      <rPr>
        <b val="true"/>
        <sz val="13"/>
        <rFont val="Arial"/>
        <family val="2"/>
      </rPr>
      <t xml:space="preserve">OPTIONS: </t>
    </r>
    <r>
      <rPr>
        <sz val="13"/>
        <rFont val="Arial"/>
        <family val="2"/>
      </rPr>
      <t xml:space="preserve">SlugTrap TiN, TiCn, Extra Key</t>
    </r>
  </si>
  <si>
    <t xml:space="preserve">PRICE EACH</t>
  </si>
  <si>
    <t xml:space="preserve">SUBTOTAL PER LINE ITEM</t>
  </si>
  <si>
    <t xml:space="preserve">VISA M/C Amex Disc:</t>
  </si>
  <si>
    <t xml:space="preserve">card#</t>
  </si>
  <si>
    <t xml:space="preserve">Expires:</t>
  </si>
  <si>
    <t xml:space="preserve">Name on Card</t>
  </si>
  <si>
    <t xml:space="preserve">Security#</t>
  </si>
  <si>
    <t xml:space="preserve">CC bill Address</t>
  </si>
  <si>
    <t xml:space="preserve">Ord took by</t>
  </si>
  <si>
    <t xml:space="preserve">Entry By:</t>
  </si>
  <si>
    <t xml:space="preserve">$ checked by</t>
  </si>
  <si>
    <t xml:space="preserve">scheduled by</t>
  </si>
  <si>
    <t xml:space="preserve">JOB CARDS</t>
  </si>
  <si>
    <t xml:space="preserve">printed by</t>
  </si>
  <si>
    <t xml:space="preserve">inspected by</t>
  </si>
  <si>
    <t xml:space="preserve">FAX To: +1 702 736-3038   Email  Sales@CEtooling,.com                                                                                                                                                                                                        TOTAL VALUE OF This __ of ___  ORDE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3"/>
      <name val="Arial"/>
      <family val="2"/>
    </font>
    <font>
      <b val="true"/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5"/>
      <name val="Arial"/>
      <family val="2"/>
    </font>
    <font>
      <b val="true"/>
      <sz val="13.5"/>
      <color rgb="FF333333"/>
      <name val="Arial"/>
      <family val="2"/>
    </font>
    <font>
      <b val="true"/>
      <sz val="14"/>
      <color rgb="FF333333"/>
      <name val="Arial"/>
      <family val="2"/>
    </font>
    <font>
      <sz val="12"/>
      <name val="Arial"/>
      <family val="2"/>
    </font>
    <font>
      <b val="true"/>
      <sz val="12"/>
      <color rgb="FF333333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color rgb="FF003366"/>
      <name val="Arial"/>
      <family val="2"/>
    </font>
    <font>
      <sz val="12"/>
      <color rgb="FF003366"/>
      <name val="Arial"/>
      <family val="2"/>
    </font>
    <font>
      <b val="true"/>
      <sz val="18"/>
      <color rgb="FF0000FF"/>
      <name val="Arial"/>
      <family val="2"/>
    </font>
    <font>
      <sz val="14"/>
      <color rgb="FF0000FF"/>
      <name val="Arial"/>
      <family val="2"/>
    </font>
    <font>
      <sz val="13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24"/>
      <name val="Arial"/>
      <family val="2"/>
    </font>
    <font>
      <b val="true"/>
      <sz val="22"/>
      <color rgb="FFFFFFFF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dashDotDot"/>
      <top style="thick"/>
      <bottom style="medium"/>
      <diagonal/>
    </border>
    <border diagonalUp="false" diagonalDown="false">
      <left style="dashDotDot"/>
      <right style="dashDotDot"/>
      <top style="thick"/>
      <bottom style="medium"/>
      <diagonal/>
    </border>
    <border diagonalUp="false" diagonalDown="false">
      <left style="dashDotDot"/>
      <right style="medium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ashDotDot"/>
      <top style="thin"/>
      <bottom style="thin"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DotDot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dashed"/>
      <top style="thin"/>
      <bottom style="thick"/>
      <diagonal/>
    </border>
    <border diagonalUp="false" diagonalDown="false">
      <left style="dashed"/>
      <right style="dashed"/>
      <top style="thin"/>
      <bottom style="thick"/>
      <diagonal/>
    </border>
    <border diagonalUp="false" diagonalDown="false">
      <left style="dashed"/>
      <right style="medium"/>
      <top style="thin"/>
      <bottom style="thick"/>
      <diagonal/>
    </border>
    <border diagonalUp="false" diagonalDown="false">
      <left style="medium"/>
      <right style="dashDotDot"/>
      <top style="thin"/>
      <bottom style="thick"/>
      <diagonal/>
    </border>
    <border diagonalUp="false" diagonalDown="false">
      <left style="dashDotDot"/>
      <right style="dashDotDot"/>
      <top style="thin"/>
      <bottom style="thick"/>
      <diagonal/>
    </border>
    <border diagonalUp="false" diagonalDown="false">
      <left style="dashDotDot"/>
      <right style="medium"/>
      <top style="thin"/>
      <bottom style="thick"/>
      <diagonal/>
    </border>
    <border diagonalUp="false" diagonalDown="false">
      <left style="medium"/>
      <right style="dotted"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pubref:ohpd,751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hyperlink" Target="pubref:ohpd,2523" TargetMode="External"/><Relationship Id="rId15" Type="http://schemas.openxmlformats.org/officeDocument/2006/relationships/image" Target="../media/image13.png"/><Relationship Id="rId16" Type="http://schemas.openxmlformats.org/officeDocument/2006/relationships/hyperlink" Target="pubref:ohpd,988" TargetMode="External"/><Relationship Id="rId17" Type="http://schemas.openxmlformats.org/officeDocument/2006/relationships/image" Target="../media/image14.wmf"/><Relationship Id="rId18" Type="http://schemas.openxmlformats.org/officeDocument/2006/relationships/hyperlink" Target="pubref:ohpd,988" TargetMode="External"/><Relationship Id="rId19" Type="http://schemas.openxmlformats.org/officeDocument/2006/relationships/image" Target="../media/image15.jpe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wmf"/><Relationship Id="rId24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63480</xdr:colOff>
      <xdr:row>6</xdr:row>
      <xdr:rowOff>37800</xdr:rowOff>
    </xdr:from>
    <xdr:to>
      <xdr:col>18</xdr:col>
      <xdr:colOff>101160</xdr:colOff>
      <xdr:row>6</xdr:row>
      <xdr:rowOff>295200</xdr:rowOff>
    </xdr:to>
    <xdr:sp>
      <xdr:nvSpPr>
        <xdr:cNvPr id="0" name="Rectangle 2"/>
        <xdr:cNvSpPr/>
      </xdr:nvSpPr>
      <xdr:spPr>
        <a:xfrm>
          <a:off x="13781880" y="1790280"/>
          <a:ext cx="25236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1440</xdr:colOff>
      <xdr:row>6</xdr:row>
      <xdr:rowOff>57240</xdr:rowOff>
    </xdr:from>
    <xdr:to>
      <xdr:col>16</xdr:col>
      <xdr:colOff>494280</xdr:colOff>
      <xdr:row>6</xdr:row>
      <xdr:rowOff>286200</xdr:rowOff>
    </xdr:to>
    <xdr:sp>
      <xdr:nvSpPr>
        <xdr:cNvPr id="1" name="Rectangle 3"/>
        <xdr:cNvSpPr/>
      </xdr:nvSpPr>
      <xdr:spPr>
        <a:xfrm>
          <a:off x="12384360" y="1809720"/>
          <a:ext cx="3128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0</xdr:colOff>
      <xdr:row>3</xdr:row>
      <xdr:rowOff>104760</xdr:rowOff>
    </xdr:from>
    <xdr:to>
      <xdr:col>4</xdr:col>
      <xdr:colOff>20520</xdr:colOff>
      <xdr:row>8</xdr:row>
      <xdr:rowOff>238320</xdr:rowOff>
    </xdr:to>
    <xdr:pic>
      <xdr:nvPicPr>
        <xdr:cNvPr id="2" name="Picture 6" descr="Logo CE +Web+Tel.tif.tif"/>
        <xdr:cNvPicPr/>
      </xdr:nvPicPr>
      <xdr:blipFill>
        <a:blip r:embed="rId1"/>
        <a:stretch/>
      </xdr:blipFill>
      <xdr:spPr>
        <a:xfrm>
          <a:off x="140400" y="862920"/>
          <a:ext cx="14079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32200</xdr:colOff>
      <xdr:row>1</xdr:row>
      <xdr:rowOff>76320</xdr:rowOff>
    </xdr:from>
    <xdr:to>
      <xdr:col>24</xdr:col>
      <xdr:colOff>2033280</xdr:colOff>
      <xdr:row>3</xdr:row>
      <xdr:rowOff>305640</xdr:rowOff>
    </xdr:to>
    <xdr:pic>
      <xdr:nvPicPr>
        <xdr:cNvPr id="3" name="Picture 5" descr="Turret -2 -T">
          <a:hlinkClick r:id="rId2"/>
        </xdr:cNvPr>
        <xdr:cNvPicPr/>
      </xdr:nvPicPr>
      <xdr:blipFill>
        <a:blip r:embed="rId3"/>
        <a:stretch/>
      </xdr:blipFill>
      <xdr:spPr>
        <a:xfrm>
          <a:off x="19456920" y="141120"/>
          <a:ext cx="18010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70640</xdr:colOff>
      <xdr:row>10</xdr:row>
      <xdr:rowOff>181440</xdr:rowOff>
    </xdr:from>
    <xdr:to>
      <xdr:col>24</xdr:col>
      <xdr:colOff>927360</xdr:colOff>
      <xdr:row>13</xdr:row>
      <xdr:rowOff>305280</xdr:rowOff>
    </xdr:to>
    <xdr:pic>
      <xdr:nvPicPr>
        <xdr:cNvPr id="4" name="Picture 6" descr="etz"/>
        <xdr:cNvPicPr/>
      </xdr:nvPicPr>
      <xdr:blipFill>
        <a:blip r:embed="rId4"/>
        <a:stretch/>
      </xdr:blipFill>
      <xdr:spPr>
        <a:xfrm>
          <a:off x="19395360" y="3259800"/>
          <a:ext cx="756720" cy="11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8600</xdr:colOff>
      <xdr:row>6</xdr:row>
      <xdr:rowOff>144000</xdr:rowOff>
    </xdr:from>
    <xdr:to>
      <xdr:col>24</xdr:col>
      <xdr:colOff>2033280</xdr:colOff>
      <xdr:row>8</xdr:row>
      <xdr:rowOff>305640</xdr:rowOff>
    </xdr:to>
    <xdr:pic>
      <xdr:nvPicPr>
        <xdr:cNvPr id="5" name="Picture 7" descr="Light_triple[1]"/>
        <xdr:cNvPicPr/>
      </xdr:nvPicPr>
      <xdr:blipFill>
        <a:blip r:embed="rId5"/>
        <a:stretch/>
      </xdr:blipFill>
      <xdr:spPr>
        <a:xfrm>
          <a:off x="20533320" y="1896480"/>
          <a:ext cx="72468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0520</xdr:colOff>
      <xdr:row>4</xdr:row>
      <xdr:rowOff>56880</xdr:rowOff>
    </xdr:from>
    <xdr:to>
      <xdr:col>24</xdr:col>
      <xdr:colOff>677160</xdr:colOff>
      <xdr:row>6</xdr:row>
      <xdr:rowOff>248760</xdr:rowOff>
    </xdr:to>
    <xdr:pic>
      <xdr:nvPicPr>
        <xdr:cNvPr id="6" name="Picture 9" descr="qwq"/>
        <xdr:cNvPicPr/>
      </xdr:nvPicPr>
      <xdr:blipFill>
        <a:blip r:embed="rId6"/>
        <a:srcRect l="0" t="90" r="0" b="90"/>
        <a:stretch/>
      </xdr:blipFill>
      <xdr:spPr>
        <a:xfrm>
          <a:off x="19425240" y="1146600"/>
          <a:ext cx="47664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64920</xdr:colOff>
      <xdr:row>9</xdr:row>
      <xdr:rowOff>28440</xdr:rowOff>
    </xdr:from>
    <xdr:to>
      <xdr:col>24</xdr:col>
      <xdr:colOff>2033280</xdr:colOff>
      <xdr:row>11</xdr:row>
      <xdr:rowOff>277200</xdr:rowOff>
    </xdr:to>
    <xdr:pic>
      <xdr:nvPicPr>
        <xdr:cNvPr id="7" name="Picture 11" descr="Round Tube 1000-1 -T"/>
        <xdr:cNvPicPr/>
      </xdr:nvPicPr>
      <xdr:blipFill>
        <a:blip r:embed="rId7"/>
        <a:srcRect l="24537" t="28517" r="20834" b="12222"/>
        <a:stretch/>
      </xdr:blipFill>
      <xdr:spPr>
        <a:xfrm>
          <a:off x="19889640" y="2775600"/>
          <a:ext cx="136836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4880</xdr:colOff>
      <xdr:row>3</xdr:row>
      <xdr:rowOff>305640</xdr:rowOff>
    </xdr:from>
    <xdr:to>
      <xdr:col>24</xdr:col>
      <xdr:colOff>1834560</xdr:colOff>
      <xdr:row>7</xdr:row>
      <xdr:rowOff>37440</xdr:rowOff>
    </xdr:to>
    <xdr:pic>
      <xdr:nvPicPr>
        <xdr:cNvPr id="8" name="Picture 12" descr="Whitney -1524 -T"/>
        <xdr:cNvPicPr/>
      </xdr:nvPicPr>
      <xdr:blipFill>
        <a:blip r:embed="rId8"/>
        <a:stretch/>
      </xdr:blipFill>
      <xdr:spPr>
        <a:xfrm>
          <a:off x="19929600" y="1063800"/>
          <a:ext cx="112968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75520</xdr:colOff>
      <xdr:row>14</xdr:row>
      <xdr:rowOff>47880</xdr:rowOff>
    </xdr:from>
    <xdr:to>
      <xdr:col>24</xdr:col>
      <xdr:colOff>1471320</xdr:colOff>
      <xdr:row>15</xdr:row>
      <xdr:rowOff>181440</xdr:rowOff>
    </xdr:to>
    <xdr:pic>
      <xdr:nvPicPr>
        <xdr:cNvPr id="9" name="Picture 13" descr=""/>
        <xdr:cNvPicPr/>
      </xdr:nvPicPr>
      <xdr:blipFill>
        <a:blip r:embed="rId9"/>
        <a:stretch/>
      </xdr:blipFill>
      <xdr:spPr>
        <a:xfrm>
          <a:off x="20100240" y="4452120"/>
          <a:ext cx="5958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9680</xdr:colOff>
      <xdr:row>14</xdr:row>
      <xdr:rowOff>19440</xdr:rowOff>
    </xdr:from>
    <xdr:to>
      <xdr:col>24</xdr:col>
      <xdr:colOff>837720</xdr:colOff>
      <xdr:row>15</xdr:row>
      <xdr:rowOff>305640</xdr:rowOff>
    </xdr:to>
    <xdr:pic>
      <xdr:nvPicPr>
        <xdr:cNvPr id="10" name="Picture 14" descr="TmachineTools-Shear 1269587947 -T"/>
        <xdr:cNvPicPr/>
      </xdr:nvPicPr>
      <xdr:blipFill>
        <a:blip r:embed="rId10"/>
        <a:srcRect l="1572" t="10955" r="2250" b="10514"/>
        <a:stretch/>
      </xdr:blipFill>
      <xdr:spPr>
        <a:xfrm>
          <a:off x="19274400" y="4423680"/>
          <a:ext cx="78804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96840</xdr:colOff>
      <xdr:row>11</xdr:row>
      <xdr:rowOff>172080</xdr:rowOff>
    </xdr:from>
    <xdr:to>
      <xdr:col>24</xdr:col>
      <xdr:colOff>1904040</xdr:colOff>
      <xdr:row>13</xdr:row>
      <xdr:rowOff>266400</xdr:rowOff>
    </xdr:to>
    <xdr:pic>
      <xdr:nvPicPr>
        <xdr:cNvPr id="11" name="Picture 15" descr="Urethane Brake Tool -a  -T"/>
        <xdr:cNvPicPr/>
      </xdr:nvPicPr>
      <xdr:blipFill>
        <a:blip r:embed="rId11"/>
        <a:stretch/>
      </xdr:blipFill>
      <xdr:spPr>
        <a:xfrm>
          <a:off x="20221560" y="3582000"/>
          <a:ext cx="907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086120</xdr:colOff>
      <xdr:row>15</xdr:row>
      <xdr:rowOff>76320</xdr:rowOff>
    </xdr:from>
    <xdr:to>
      <xdr:col>24</xdr:col>
      <xdr:colOff>2033280</xdr:colOff>
      <xdr:row>18</xdr:row>
      <xdr:rowOff>29160</xdr:rowOff>
    </xdr:to>
    <xdr:pic>
      <xdr:nvPicPr>
        <xdr:cNvPr id="12" name="Picture 16" descr="137a"/>
        <xdr:cNvPicPr/>
      </xdr:nvPicPr>
      <xdr:blipFill>
        <a:blip r:embed="rId12"/>
        <a:stretch/>
      </xdr:blipFill>
      <xdr:spPr>
        <a:xfrm>
          <a:off x="20310840" y="4812120"/>
          <a:ext cx="947160" cy="9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1960</xdr:colOff>
      <xdr:row>16</xdr:row>
      <xdr:rowOff>104760</xdr:rowOff>
    </xdr:from>
    <xdr:to>
      <xdr:col>24</xdr:col>
      <xdr:colOff>1048320</xdr:colOff>
      <xdr:row>17</xdr:row>
      <xdr:rowOff>218520</xdr:rowOff>
    </xdr:to>
    <xdr:pic>
      <xdr:nvPicPr>
        <xdr:cNvPr id="13" name="Picture 17" descr="Louver closed type"/>
        <xdr:cNvPicPr/>
      </xdr:nvPicPr>
      <xdr:blipFill>
        <a:blip r:embed="rId13"/>
        <a:srcRect l="6157" t="8003" r="-6149" b="13080"/>
        <a:stretch/>
      </xdr:blipFill>
      <xdr:spPr>
        <a:xfrm>
          <a:off x="19516680" y="5172120"/>
          <a:ext cx="75636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4880</xdr:colOff>
      <xdr:row>7</xdr:row>
      <xdr:rowOff>67320</xdr:rowOff>
    </xdr:from>
    <xdr:to>
      <xdr:col>24</xdr:col>
      <xdr:colOff>1240920</xdr:colOff>
      <xdr:row>9</xdr:row>
      <xdr:rowOff>19440</xdr:rowOff>
    </xdr:to>
    <xdr:pic>
      <xdr:nvPicPr>
        <xdr:cNvPr id="14" name="Picture 18" descr="Notching_L&amp;R[1]">
          <a:hlinkClick r:id="rId14"/>
        </xdr:cNvPr>
        <xdr:cNvPicPr/>
      </xdr:nvPicPr>
      <xdr:blipFill>
        <a:blip r:embed="rId15"/>
        <a:stretch/>
      </xdr:blipFill>
      <xdr:spPr>
        <a:xfrm>
          <a:off x="19929600" y="2151360"/>
          <a:ext cx="53604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0680</xdr:colOff>
      <xdr:row>5</xdr:row>
      <xdr:rowOff>295200</xdr:rowOff>
    </xdr:from>
    <xdr:to>
      <xdr:col>22</xdr:col>
      <xdr:colOff>866160</xdr:colOff>
      <xdr:row>8</xdr:row>
      <xdr:rowOff>331560</xdr:rowOff>
    </xdr:to>
    <xdr:pic>
      <xdr:nvPicPr>
        <xdr:cNvPr id="15" name="Picture 19" descr="">
          <a:hlinkClick r:id="rId16"/>
        </xdr:cNvPr>
        <xdr:cNvPicPr/>
      </xdr:nvPicPr>
      <xdr:blipFill>
        <a:blip r:embed="rId17"/>
        <a:stretch/>
      </xdr:blipFill>
      <xdr:spPr>
        <a:xfrm>
          <a:off x="17262360" y="1716480"/>
          <a:ext cx="7354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47400</xdr:colOff>
      <xdr:row>7</xdr:row>
      <xdr:rowOff>67320</xdr:rowOff>
    </xdr:from>
    <xdr:to>
      <xdr:col>22</xdr:col>
      <xdr:colOff>111240</xdr:colOff>
      <xdr:row>8</xdr:row>
      <xdr:rowOff>305640</xdr:rowOff>
    </xdr:to>
    <xdr:pic>
      <xdr:nvPicPr>
        <xdr:cNvPr id="16" name="Picture 20" descr="imagesCAP8D7L2">
          <a:hlinkClick r:id="rId18"/>
        </xdr:cNvPr>
        <xdr:cNvPicPr/>
      </xdr:nvPicPr>
      <xdr:blipFill>
        <a:blip r:embed="rId19"/>
        <a:stretch/>
      </xdr:blipFill>
      <xdr:spPr>
        <a:xfrm>
          <a:off x="16728840" y="2151360"/>
          <a:ext cx="514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55440</xdr:colOff>
      <xdr:row>4</xdr:row>
      <xdr:rowOff>323640</xdr:rowOff>
    </xdr:from>
    <xdr:to>
      <xdr:col>23</xdr:col>
      <xdr:colOff>634320</xdr:colOff>
      <xdr:row>8</xdr:row>
      <xdr:rowOff>295200</xdr:rowOff>
    </xdr:to>
    <xdr:pic>
      <xdr:nvPicPr>
        <xdr:cNvPr id="17" name="Picture 23" descr="Roussele Heim-Green -T"/>
        <xdr:cNvPicPr/>
      </xdr:nvPicPr>
      <xdr:blipFill>
        <a:blip r:embed="rId20"/>
        <a:srcRect l="17917" t="7097" r="32121" b="5746"/>
        <a:stretch/>
      </xdr:blipFill>
      <xdr:spPr>
        <a:xfrm>
          <a:off x="18087120" y="1413360"/>
          <a:ext cx="71532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13440</xdr:colOff>
      <xdr:row>6</xdr:row>
      <xdr:rowOff>324000</xdr:rowOff>
    </xdr:from>
    <xdr:to>
      <xdr:col>24</xdr:col>
      <xdr:colOff>243720</xdr:colOff>
      <xdr:row>8</xdr:row>
      <xdr:rowOff>181080</xdr:rowOff>
    </xdr:to>
    <xdr:pic>
      <xdr:nvPicPr>
        <xdr:cNvPr id="18" name="Picture 24" descr="berkshire_die -T"/>
        <xdr:cNvPicPr/>
      </xdr:nvPicPr>
      <xdr:blipFill>
        <a:blip r:embed="rId21"/>
        <a:srcRect l="0" t="18829" r="0" b="6689"/>
        <a:stretch/>
      </xdr:blipFill>
      <xdr:spPr>
        <a:xfrm rot="538800">
          <a:off x="18781560" y="2076480"/>
          <a:ext cx="6868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41200</xdr:colOff>
      <xdr:row>3</xdr:row>
      <xdr:rowOff>37440</xdr:rowOff>
    </xdr:from>
    <xdr:to>
      <xdr:col>24</xdr:col>
      <xdr:colOff>113040</xdr:colOff>
      <xdr:row>5</xdr:row>
      <xdr:rowOff>143640</xdr:rowOff>
    </xdr:to>
    <xdr:pic>
      <xdr:nvPicPr>
        <xdr:cNvPr id="19" name="Picture 26" descr="rta"/>
        <xdr:cNvPicPr/>
      </xdr:nvPicPr>
      <xdr:blipFill>
        <a:blip r:embed="rId22"/>
        <a:srcRect l="50810" t="0" r="0" b="0"/>
        <a:stretch/>
      </xdr:blipFill>
      <xdr:spPr>
        <a:xfrm>
          <a:off x="18409320" y="795600"/>
          <a:ext cx="9284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23520</xdr:colOff>
      <xdr:row>2</xdr:row>
      <xdr:rowOff>28080</xdr:rowOff>
    </xdr:from>
    <xdr:to>
      <xdr:col>23</xdr:col>
      <xdr:colOff>453960</xdr:colOff>
      <xdr:row>4</xdr:row>
      <xdr:rowOff>47880</xdr:rowOff>
    </xdr:to>
    <xdr:pic>
      <xdr:nvPicPr>
        <xdr:cNvPr id="20" name="Rectangle 195" descr=""/>
        <xdr:cNvPicPr/>
      </xdr:nvPicPr>
      <xdr:blipFill>
        <a:blip r:embed="rId23"/>
        <a:stretch/>
      </xdr:blipFill>
      <xdr:spPr>
        <a:xfrm>
          <a:off x="17755200" y="424440"/>
          <a:ext cx="8668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026360</xdr:colOff>
      <xdr:row>12</xdr:row>
      <xdr:rowOff>19440</xdr:rowOff>
    </xdr:from>
    <xdr:to>
      <xdr:col>24</xdr:col>
      <xdr:colOff>132840</xdr:colOff>
      <xdr:row>13</xdr:row>
      <xdr:rowOff>276840</xdr:rowOff>
    </xdr:to>
    <xdr:pic>
      <xdr:nvPicPr>
        <xdr:cNvPr id="21" name="Picture 25" descr="Urethane Film-Sheet -T"/>
        <xdr:cNvPicPr/>
      </xdr:nvPicPr>
      <xdr:blipFill>
        <a:blip r:embed="rId24"/>
        <a:stretch/>
      </xdr:blipFill>
      <xdr:spPr>
        <a:xfrm>
          <a:off x="18158040" y="3760920"/>
          <a:ext cx="1199520" cy="58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false" rightToLeft="false" tabSelected="true" showOutlineSymbols="true" defaultGridColor="true" view="normal" topLeftCell="A4" colorId="64" zoomScale="62" zoomScaleNormal="62" zoomScalePageLayoutView="50" workbookViewId="0">
      <selection pane="topLeft" activeCell="W25" activeCellId="0" sqref="W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14"/>
    <col collapsed="false" customWidth="true" hidden="false" outlineLevel="0" max="3" min="3" style="1" width="9.28"/>
    <col collapsed="false" customWidth="true" hidden="false" outlineLevel="0" max="4" min="4" style="1" width="0.85"/>
    <col collapsed="false" customWidth="true" hidden="false" outlineLevel="0" max="5" min="5" style="1" width="7.85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40.28"/>
    <col collapsed="false" customWidth="true" hidden="false" outlineLevel="0" max="9" min="9" style="1" width="11.42"/>
    <col collapsed="false" customWidth="true" hidden="false" outlineLevel="0" max="10" min="10" style="1" width="7.56"/>
    <col collapsed="false" customWidth="true" hidden="false" outlineLevel="0" max="11" min="11" style="1" width="9.28"/>
    <col collapsed="false" customWidth="true" hidden="false" outlineLevel="0" max="12" min="12" style="1" width="18.85"/>
    <col collapsed="false" customWidth="true" hidden="false" outlineLevel="0" max="13" min="13" style="1" width="8.14"/>
    <col collapsed="false" customWidth="true" hidden="false" outlineLevel="0" max="14" min="14" style="1" width="15.99"/>
    <col collapsed="false" customWidth="true" hidden="false" outlineLevel="0" max="15" min="15" style="1" width="17.28"/>
    <col collapsed="false" customWidth="true" hidden="false" outlineLevel="0" max="16" min="16" style="1" width="1.7"/>
    <col collapsed="false" customWidth="true" hidden="false" outlineLevel="0" max="17" min="17" style="1" width="12.99"/>
    <col collapsed="false" customWidth="true" hidden="false" outlineLevel="0" max="18" min="18" style="1" width="11.56"/>
    <col collapsed="false" customWidth="true" hidden="false" outlineLevel="0" max="19" min="19" style="1" width="6.56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23.41"/>
    <col collapsed="false" customWidth="true" hidden="false" outlineLevel="0" max="23" min="23" style="1" width="14.7"/>
    <col collapsed="false" customWidth="true" hidden="false" outlineLevel="0" max="24" min="24" style="1" width="14.99"/>
    <col collapsed="false" customWidth="true" hidden="false" outlineLevel="0" max="25" min="25" style="1" width="28.85"/>
    <col collapsed="false" customWidth="false" hidden="false" outlineLevel="0" max="257" min="26" style="1" width="9.14"/>
  </cols>
  <sheetData>
    <row r="1" customFormat="false" ht="5.1" hidden="false" customHeight="true" outlineLevel="0" collapsed="false">
      <c r="A1" s="2"/>
    </row>
    <row r="2" customFormat="false" ht="26.1" hidden="false" customHeight="true" outlineLevel="0" collapsed="false">
      <c r="B2" s="3" t="s">
        <v>0</v>
      </c>
      <c r="C2" s="3"/>
      <c r="D2" s="4"/>
      <c r="E2" s="5" t="s">
        <v>1</v>
      </c>
      <c r="F2" s="5"/>
      <c r="G2" s="5"/>
      <c r="H2" s="5"/>
      <c r="I2" s="6" t="s">
        <v>2</v>
      </c>
      <c r="J2" s="6"/>
      <c r="K2" s="6"/>
      <c r="L2" s="6"/>
      <c r="M2" s="6"/>
      <c r="N2" s="6"/>
      <c r="O2" s="6"/>
      <c r="Q2" s="7" t="s">
        <v>3</v>
      </c>
      <c r="R2" s="7"/>
      <c r="S2" s="8" t="s">
        <v>4</v>
      </c>
      <c r="T2" s="8"/>
      <c r="U2" s="8"/>
      <c r="V2" s="8"/>
      <c r="W2" s="9" t="s">
        <v>5</v>
      </c>
      <c r="X2" s="10"/>
      <c r="Y2" s="11"/>
    </row>
    <row r="3" customFormat="false" ht="28.5" hidden="false" customHeight="true" outlineLevel="0" collapsed="false">
      <c r="B3" s="3"/>
      <c r="C3" s="3"/>
      <c r="D3" s="12"/>
      <c r="E3" s="5"/>
      <c r="F3" s="5"/>
      <c r="G3" s="5"/>
      <c r="H3" s="5"/>
      <c r="I3" s="13" t="s">
        <v>6</v>
      </c>
      <c r="J3" s="13"/>
      <c r="K3" s="13"/>
      <c r="L3" s="13"/>
      <c r="M3" s="13"/>
      <c r="N3" s="14" t="s">
        <v>7</v>
      </c>
      <c r="O3" s="15" t="s">
        <v>8</v>
      </c>
      <c r="Q3" s="7"/>
      <c r="R3" s="7"/>
      <c r="S3" s="8"/>
      <c r="T3" s="8"/>
      <c r="U3" s="8"/>
      <c r="V3" s="8"/>
      <c r="W3" s="16"/>
      <c r="X3" s="16"/>
      <c r="Y3" s="17"/>
    </row>
    <row r="4" customFormat="false" ht="26.1" hidden="false" customHeight="true" outlineLevel="0" collapsed="false">
      <c r="C4" s="18"/>
      <c r="D4" s="19"/>
      <c r="E4" s="20" t="s">
        <v>9</v>
      </c>
      <c r="F4" s="20"/>
      <c r="G4" s="20"/>
      <c r="H4" s="21" t="s">
        <v>10</v>
      </c>
      <c r="I4" s="22" t="s">
        <v>11</v>
      </c>
      <c r="J4" s="22"/>
      <c r="K4" s="22"/>
      <c r="L4" s="22"/>
      <c r="M4" s="22"/>
      <c r="N4" s="22"/>
      <c r="O4" s="22"/>
      <c r="Q4" s="23" t="s">
        <v>12</v>
      </c>
      <c r="R4" s="23"/>
      <c r="S4" s="24"/>
      <c r="T4" s="24"/>
      <c r="U4" s="24"/>
      <c r="V4" s="24"/>
      <c r="W4" s="16"/>
      <c r="X4" s="16"/>
      <c r="Y4" s="25"/>
    </row>
    <row r="5" customFormat="false" ht="26.1" hidden="false" customHeight="true" outlineLevel="0" collapsed="false">
      <c r="C5" s="26" t="s">
        <v>13</v>
      </c>
      <c r="D5" s="12"/>
      <c r="E5" s="20"/>
      <c r="F5" s="20"/>
      <c r="G5" s="20"/>
      <c r="H5" s="27" t="s">
        <v>14</v>
      </c>
      <c r="I5" s="28"/>
      <c r="J5" s="29" t="s">
        <v>13</v>
      </c>
      <c r="K5" s="29"/>
      <c r="L5" s="29"/>
      <c r="M5" s="30" t="s">
        <v>15</v>
      </c>
      <c r="N5" s="30"/>
      <c r="O5" s="30"/>
      <c r="Q5" s="31" t="s">
        <v>16</v>
      </c>
      <c r="R5" s="31"/>
      <c r="S5" s="32"/>
      <c r="T5" s="33"/>
      <c r="U5" s="34" t="s">
        <v>17</v>
      </c>
      <c r="V5" s="35"/>
      <c r="W5" s="35"/>
      <c r="X5" s="35"/>
      <c r="Y5" s="36"/>
    </row>
    <row r="6" customFormat="false" ht="26.1" hidden="false" customHeight="true" outlineLevel="0" collapsed="false">
      <c r="C6" s="18"/>
      <c r="D6" s="19"/>
      <c r="E6" s="37" t="s">
        <v>18</v>
      </c>
      <c r="F6" s="37"/>
      <c r="G6" s="37"/>
      <c r="H6" s="37"/>
      <c r="I6" s="38" t="s">
        <v>2</v>
      </c>
      <c r="J6" s="38"/>
      <c r="K6" s="38"/>
      <c r="L6" s="38"/>
      <c r="M6" s="38"/>
      <c r="N6" s="38"/>
      <c r="O6" s="38"/>
      <c r="Q6" s="39" t="s">
        <v>13</v>
      </c>
      <c r="R6" s="39"/>
      <c r="S6" s="39"/>
      <c r="T6" s="39"/>
      <c r="U6" s="40"/>
      <c r="V6" s="40"/>
      <c r="W6" s="40"/>
      <c r="X6" s="40"/>
      <c r="Y6" s="36"/>
    </row>
    <row r="7" customFormat="false" ht="26.1" hidden="false" customHeight="true" outlineLevel="0" collapsed="false">
      <c r="C7" s="41" t="s">
        <v>13</v>
      </c>
      <c r="D7" s="42"/>
      <c r="E7" s="37"/>
      <c r="F7" s="37"/>
      <c r="G7" s="37"/>
      <c r="H7" s="37"/>
      <c r="I7" s="43" t="s">
        <v>6</v>
      </c>
      <c r="J7" s="43"/>
      <c r="K7" s="43"/>
      <c r="L7" s="43"/>
      <c r="M7" s="43"/>
      <c r="N7" s="44" t="s">
        <v>19</v>
      </c>
      <c r="O7" s="44" t="s">
        <v>8</v>
      </c>
      <c r="Q7" s="45" t="s">
        <v>20</v>
      </c>
      <c r="R7" s="45"/>
      <c r="S7" s="46" t="s">
        <v>21</v>
      </c>
      <c r="T7" s="46"/>
      <c r="V7" s="47"/>
      <c r="W7" s="48"/>
      <c r="X7" s="48"/>
      <c r="Y7" s="36"/>
      <c r="AA7" s="0"/>
    </row>
    <row r="8" customFormat="false" ht="26.1" hidden="false" customHeight="true" outlineLevel="0" collapsed="false">
      <c r="C8" s="42"/>
      <c r="D8" s="49"/>
      <c r="E8" s="50" t="s">
        <v>22</v>
      </c>
      <c r="F8" s="50"/>
      <c r="G8" s="50"/>
      <c r="H8" s="51" t="s">
        <v>10</v>
      </c>
      <c r="I8" s="51"/>
      <c r="J8" s="52" t="s">
        <v>14</v>
      </c>
      <c r="K8" s="52"/>
      <c r="L8" s="52"/>
      <c r="M8" s="52"/>
      <c r="N8" s="53" t="s">
        <v>15</v>
      </c>
      <c r="O8" s="53"/>
      <c r="S8" s="54"/>
      <c r="T8" s="55"/>
      <c r="U8" s="56"/>
      <c r="V8" s="56"/>
      <c r="W8" s="56"/>
      <c r="X8" s="56"/>
      <c r="Y8" s="56"/>
      <c r="Z8" s="0"/>
    </row>
    <row r="9" customFormat="false" ht="26.1" hidden="false" customHeight="true" outlineLevel="0" collapsed="false">
      <c r="E9" s="50"/>
      <c r="F9" s="50"/>
      <c r="G9" s="50"/>
      <c r="H9" s="57" t="s">
        <v>23</v>
      </c>
      <c r="I9" s="57"/>
      <c r="J9" s="57"/>
      <c r="K9" s="57"/>
      <c r="L9" s="57"/>
      <c r="M9" s="57"/>
      <c r="N9" s="58"/>
      <c r="O9" s="59"/>
      <c r="Q9" s="60" t="s">
        <v>24</v>
      </c>
      <c r="R9" s="61" t="s">
        <v>25</v>
      </c>
      <c r="S9" s="61"/>
      <c r="T9" s="11"/>
      <c r="U9" s="56"/>
      <c r="V9" s="56"/>
      <c r="W9" s="56"/>
      <c r="X9" s="56"/>
      <c r="Y9" s="56"/>
      <c r="Z9" s="0"/>
    </row>
    <row r="10" customFormat="false" ht="26.1" hidden="false" customHeight="true" outlineLevel="0" collapsed="false">
      <c r="B10" s="62" t="s">
        <v>26</v>
      </c>
      <c r="C10" s="62"/>
      <c r="E10" s="63" t="s">
        <v>27</v>
      </c>
      <c r="F10" s="64" t="s">
        <v>28</v>
      </c>
      <c r="G10" s="64" t="s">
        <v>29</v>
      </c>
      <c r="H10" s="65" t="s">
        <v>30</v>
      </c>
      <c r="I10" s="62" t="s">
        <v>31</v>
      </c>
      <c r="J10" s="66" t="s">
        <v>32</v>
      </c>
      <c r="K10" s="66"/>
      <c r="L10" s="66"/>
      <c r="M10" s="67" t="s">
        <v>33</v>
      </c>
      <c r="N10" s="61"/>
      <c r="O10" s="11"/>
      <c r="Q10" s="60"/>
      <c r="R10" s="68" t="s">
        <v>34</v>
      </c>
      <c r="S10" s="68"/>
      <c r="T10" s="69"/>
      <c r="U10" s="70" t="s">
        <v>35</v>
      </c>
      <c r="V10" s="70"/>
      <c r="W10" s="70"/>
      <c r="X10" s="70"/>
      <c r="Y10" s="70"/>
      <c r="Z10" s="0"/>
    </row>
    <row r="11" customFormat="false" ht="26.1" hidden="false" customHeight="true" outlineLevel="0" collapsed="false">
      <c r="A11" s="71"/>
      <c r="B11" s="62"/>
      <c r="C11" s="62"/>
      <c r="E11" s="63"/>
      <c r="F11" s="64"/>
      <c r="G11" s="64"/>
      <c r="H11" s="65"/>
      <c r="I11" s="62"/>
      <c r="J11" s="68" t="s">
        <v>36</v>
      </c>
      <c r="K11" s="68"/>
      <c r="L11" s="68"/>
      <c r="M11" s="67" t="s">
        <v>37</v>
      </c>
      <c r="N11" s="68"/>
      <c r="O11" s="69"/>
      <c r="Q11" s="60"/>
      <c r="R11" s="68" t="s">
        <v>38</v>
      </c>
      <c r="S11" s="68"/>
      <c r="T11" s="69"/>
      <c r="U11" s="68" t="s">
        <v>39</v>
      </c>
      <c r="V11" s="72"/>
      <c r="W11" s="72"/>
      <c r="X11" s="72"/>
      <c r="Y11" s="69"/>
      <c r="Z11" s="0"/>
    </row>
    <row r="12" customFormat="false" ht="26.1" hidden="false" customHeight="true" outlineLevel="0" collapsed="false">
      <c r="B12" s="73" t="s">
        <v>40</v>
      </c>
      <c r="C12" s="74"/>
      <c r="E12" s="75" t="s">
        <v>41</v>
      </c>
      <c r="F12" s="76" t="s">
        <v>42</v>
      </c>
      <c r="G12" s="76" t="s">
        <v>42</v>
      </c>
      <c r="H12" s="77" t="s">
        <v>43</v>
      </c>
      <c r="I12" s="78" t="s">
        <v>44</v>
      </c>
      <c r="J12" s="68" t="s">
        <v>45</v>
      </c>
      <c r="K12" s="68"/>
      <c r="L12" s="68"/>
      <c r="M12" s="67" t="s">
        <v>46</v>
      </c>
      <c r="N12" s="68"/>
      <c r="O12" s="69"/>
      <c r="Q12" s="60"/>
      <c r="R12" s="79" t="s">
        <v>47</v>
      </c>
      <c r="S12" s="79"/>
      <c r="T12" s="80"/>
      <c r="U12" s="68" t="s">
        <v>48</v>
      </c>
      <c r="V12" s="68"/>
      <c r="W12" s="68"/>
      <c r="X12" s="68"/>
      <c r="Y12" s="81"/>
    </row>
    <row r="13" customFormat="false" ht="26.1" hidden="false" customHeight="true" outlineLevel="0" collapsed="false">
      <c r="B13" s="73" t="s">
        <v>49</v>
      </c>
      <c r="C13" s="82"/>
      <c r="E13" s="83" t="s">
        <v>50</v>
      </c>
      <c r="F13" s="84" t="s">
        <v>43</v>
      </c>
      <c r="G13" s="84" t="s">
        <v>51</v>
      </c>
      <c r="H13" s="85" t="s">
        <v>52</v>
      </c>
      <c r="I13" s="78"/>
      <c r="J13" s="86" t="s">
        <v>53</v>
      </c>
      <c r="K13" s="68"/>
      <c r="L13" s="68"/>
      <c r="M13" s="67" t="s">
        <v>54</v>
      </c>
      <c r="N13" s="68"/>
      <c r="O13" s="69"/>
      <c r="Q13" s="87" t="s">
        <v>55</v>
      </c>
      <c r="R13" s="88"/>
      <c r="S13" s="88"/>
      <c r="T13" s="88"/>
      <c r="U13" s="88"/>
      <c r="V13" s="88"/>
      <c r="W13" s="88"/>
      <c r="X13" s="88"/>
      <c r="Y13" s="25"/>
      <c r="Z13" s="0"/>
    </row>
    <row r="14" customFormat="false" ht="26.1" hidden="false" customHeight="true" outlineLevel="0" collapsed="false">
      <c r="B14" s="73" t="s">
        <v>56</v>
      </c>
      <c r="C14" s="74"/>
      <c r="E14" s="83" t="s">
        <v>57</v>
      </c>
      <c r="F14" s="84" t="s">
        <v>58</v>
      </c>
      <c r="G14" s="84" t="s">
        <v>43</v>
      </c>
      <c r="H14" s="85" t="s">
        <v>59</v>
      </c>
      <c r="I14" s="78"/>
      <c r="J14" s="89" t="s">
        <v>60</v>
      </c>
      <c r="K14" s="68"/>
      <c r="L14" s="68"/>
      <c r="M14" s="1" t="s">
        <v>61</v>
      </c>
      <c r="N14" s="68" t="s">
        <v>62</v>
      </c>
      <c r="O14" s="69"/>
      <c r="Q14" s="87"/>
      <c r="R14" s="88"/>
      <c r="S14" s="88"/>
      <c r="T14" s="88"/>
      <c r="U14" s="88"/>
      <c r="V14" s="88"/>
      <c r="W14" s="88"/>
      <c r="X14" s="88"/>
      <c r="Y14" s="90"/>
    </row>
    <row r="15" customFormat="false" ht="26.1" hidden="false" customHeight="true" outlineLevel="0" collapsed="false">
      <c r="B15" s="73" t="s">
        <v>63</v>
      </c>
      <c r="C15" s="82"/>
      <c r="E15" s="83" t="s">
        <v>64</v>
      </c>
      <c r="F15" s="84" t="s">
        <v>65</v>
      </c>
      <c r="G15" s="84" t="s">
        <v>58</v>
      </c>
      <c r="H15" s="85" t="s">
        <v>66</v>
      </c>
      <c r="I15" s="78"/>
      <c r="J15" s="86" t="s">
        <v>67</v>
      </c>
      <c r="K15" s="68"/>
      <c r="L15" s="68"/>
      <c r="M15" s="1" t="s">
        <v>68</v>
      </c>
      <c r="N15" s="68" t="s">
        <v>69</v>
      </c>
      <c r="O15" s="69"/>
      <c r="Q15" s="91" t="s">
        <v>70</v>
      </c>
      <c r="R15" s="92"/>
      <c r="S15" s="92"/>
      <c r="T15" s="92"/>
      <c r="U15" s="93" t="s">
        <v>71</v>
      </c>
      <c r="V15" s="93"/>
      <c r="W15" s="61"/>
      <c r="X15" s="11"/>
      <c r="Y15" s="11"/>
    </row>
    <row r="16" customFormat="false" ht="26.1" hidden="false" customHeight="true" outlineLevel="0" collapsed="false">
      <c r="B16" s="94" t="s">
        <v>72</v>
      </c>
      <c r="C16" s="74"/>
      <c r="E16" s="83" t="s">
        <v>73</v>
      </c>
      <c r="F16" s="84" t="s">
        <v>74</v>
      </c>
      <c r="G16" s="84" t="s">
        <v>65</v>
      </c>
      <c r="H16" s="85" t="s">
        <v>75</v>
      </c>
      <c r="I16" s="78"/>
      <c r="J16" s="86" t="s">
        <v>76</v>
      </c>
      <c r="K16" s="68"/>
      <c r="L16" s="68"/>
      <c r="M16" s="1" t="s">
        <v>77</v>
      </c>
      <c r="N16" s="68" t="s">
        <v>78</v>
      </c>
      <c r="O16" s="69"/>
      <c r="Q16" s="95" t="s">
        <v>79</v>
      </c>
      <c r="R16" s="96"/>
      <c r="S16" s="97"/>
      <c r="T16" s="97"/>
      <c r="U16" s="98" t="s">
        <v>80</v>
      </c>
      <c r="V16" s="98"/>
      <c r="W16" s="79"/>
      <c r="X16" s="80"/>
      <c r="Y16" s="99"/>
    </row>
    <row r="17" customFormat="false" ht="26.1" hidden="false" customHeight="true" outlineLevel="0" collapsed="false">
      <c r="B17" s="94" t="s">
        <v>81</v>
      </c>
      <c r="C17" s="74"/>
      <c r="E17" s="83" t="s">
        <v>82</v>
      </c>
      <c r="F17" s="84" t="s">
        <v>83</v>
      </c>
      <c r="G17" s="84" t="s">
        <v>84</v>
      </c>
      <c r="H17" s="85" t="s">
        <v>85</v>
      </c>
      <c r="I17" s="78"/>
      <c r="J17" s="67" t="s">
        <v>86</v>
      </c>
      <c r="K17" s="68"/>
      <c r="L17" s="68"/>
      <c r="M17" s="100" t="s">
        <v>87</v>
      </c>
      <c r="N17" s="100"/>
      <c r="O17" s="100"/>
      <c r="Q17" s="101"/>
      <c r="R17" s="102"/>
      <c r="S17" s="102"/>
      <c r="T17" s="102"/>
      <c r="U17" s="103" t="s">
        <v>88</v>
      </c>
      <c r="V17" s="103"/>
      <c r="W17" s="54"/>
      <c r="X17" s="104"/>
      <c r="Y17" s="105"/>
      <c r="AA17" s="0"/>
    </row>
    <row r="18" customFormat="false" ht="26.1" hidden="false" customHeight="true" outlineLevel="0" collapsed="false">
      <c r="B18" s="106" t="s">
        <v>89</v>
      </c>
      <c r="C18" s="107"/>
      <c r="E18" s="108"/>
      <c r="F18" s="109"/>
      <c r="G18" s="109"/>
      <c r="H18" s="110"/>
      <c r="I18" s="78"/>
      <c r="J18" s="68" t="s">
        <v>90</v>
      </c>
      <c r="K18" s="111"/>
      <c r="L18" s="111"/>
      <c r="M18" s="100"/>
      <c r="N18" s="100"/>
      <c r="O18" s="100"/>
      <c r="Q18" s="112"/>
      <c r="R18" s="113"/>
      <c r="S18" s="113"/>
      <c r="T18" s="113"/>
      <c r="U18" s="114" t="s">
        <v>91</v>
      </c>
      <c r="V18" s="114"/>
      <c r="W18" s="115"/>
      <c r="X18" s="90"/>
      <c r="Y18" s="90"/>
    </row>
    <row r="19" customFormat="false" ht="22.5" hidden="false" customHeight="true" outlineLevel="0" collapsed="false">
      <c r="B19" s="116" t="s">
        <v>92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7" t="s">
        <v>93</v>
      </c>
    </row>
    <row r="20" customFormat="false" ht="77.25" hidden="false" customHeight="true" outlineLevel="0" collapsed="false">
      <c r="B20" s="118" t="s">
        <v>94</v>
      </c>
      <c r="C20" s="119" t="s">
        <v>95</v>
      </c>
      <c r="D20" s="120" t="s">
        <v>96</v>
      </c>
      <c r="E20" s="120"/>
      <c r="F20" s="121" t="s">
        <v>97</v>
      </c>
      <c r="G20" s="122" t="s">
        <v>98</v>
      </c>
      <c r="H20" s="122"/>
      <c r="I20" s="122"/>
      <c r="J20" s="123" t="s">
        <v>99</v>
      </c>
      <c r="K20" s="124" t="s">
        <v>100</v>
      </c>
      <c r="L20" s="124"/>
      <c r="M20" s="125" t="s">
        <v>101</v>
      </c>
      <c r="N20" s="126" t="s">
        <v>102</v>
      </c>
      <c r="O20" s="127" t="s">
        <v>103</v>
      </c>
      <c r="P20" s="120" t="s">
        <v>104</v>
      </c>
      <c r="Q20" s="120"/>
      <c r="R20" s="64" t="s">
        <v>105</v>
      </c>
      <c r="S20" s="128" t="s">
        <v>97</v>
      </c>
      <c r="T20" s="129" t="s">
        <v>106</v>
      </c>
      <c r="U20" s="64" t="s">
        <v>107</v>
      </c>
      <c r="V20" s="130" t="s">
        <v>108</v>
      </c>
      <c r="W20" s="131" t="s">
        <v>109</v>
      </c>
      <c r="X20" s="65" t="s">
        <v>110</v>
      </c>
      <c r="Y20" s="117"/>
    </row>
    <row r="21" s="132" customFormat="true" ht="33.75" hidden="false" customHeight="true" outlineLevel="0" collapsed="false">
      <c r="B21" s="133" t="n">
        <v>1</v>
      </c>
      <c r="C21" s="134"/>
      <c r="D21" s="135"/>
      <c r="E21" s="135"/>
      <c r="F21" s="136"/>
      <c r="G21" s="137"/>
      <c r="H21" s="137"/>
      <c r="I21" s="137"/>
      <c r="J21" s="138"/>
      <c r="K21" s="139"/>
      <c r="L21" s="139"/>
      <c r="M21" s="140"/>
      <c r="N21" s="141"/>
      <c r="O21" s="142"/>
      <c r="P21" s="143"/>
      <c r="Q21" s="143"/>
      <c r="R21" s="134"/>
      <c r="S21" s="144"/>
      <c r="T21" s="145"/>
      <c r="U21" s="134"/>
      <c r="V21" s="146"/>
      <c r="W21" s="147"/>
      <c r="X21" s="148" t="n">
        <f aca="false">SUM(C21*W21)</f>
        <v>0</v>
      </c>
      <c r="Y21" s="149" t="s">
        <v>111</v>
      </c>
    </row>
    <row r="22" s="132" customFormat="true" ht="33.75" hidden="false" customHeight="true" outlineLevel="0" collapsed="false">
      <c r="B22" s="133" t="n">
        <v>2</v>
      </c>
      <c r="C22" s="134"/>
      <c r="D22" s="150"/>
      <c r="E22" s="150"/>
      <c r="F22" s="151"/>
      <c r="G22" s="152"/>
      <c r="H22" s="152"/>
      <c r="I22" s="152"/>
      <c r="J22" s="153"/>
      <c r="K22" s="134"/>
      <c r="L22" s="134"/>
      <c r="M22" s="140"/>
      <c r="N22" s="141"/>
      <c r="O22" s="154"/>
      <c r="P22" s="155"/>
      <c r="Q22" s="155"/>
      <c r="R22" s="134"/>
      <c r="S22" s="156"/>
      <c r="T22" s="157"/>
      <c r="U22" s="134"/>
      <c r="V22" s="146"/>
      <c r="W22" s="147"/>
      <c r="X22" s="158" t="n">
        <f aca="false">SUM(C22*W22)</f>
        <v>0</v>
      </c>
      <c r="Y22" s="149"/>
    </row>
    <row r="23" s="132" customFormat="true" ht="33.75" hidden="false" customHeight="true" outlineLevel="0" collapsed="false">
      <c r="B23" s="133" t="n">
        <v>3</v>
      </c>
      <c r="C23" s="134"/>
      <c r="D23" s="150"/>
      <c r="E23" s="150"/>
      <c r="F23" s="151"/>
      <c r="G23" s="159"/>
      <c r="H23" s="159"/>
      <c r="I23" s="159"/>
      <c r="J23" s="153"/>
      <c r="K23" s="134"/>
      <c r="L23" s="134"/>
      <c r="M23" s="140"/>
      <c r="N23" s="141"/>
      <c r="O23" s="154"/>
      <c r="P23" s="155"/>
      <c r="Q23" s="155"/>
      <c r="R23" s="134"/>
      <c r="S23" s="156"/>
      <c r="T23" s="157"/>
      <c r="U23" s="134"/>
      <c r="V23" s="146"/>
      <c r="W23" s="147"/>
      <c r="X23" s="158" t="n">
        <f aca="false">SUM(C23*W23)</f>
        <v>0</v>
      </c>
      <c r="Y23" s="160" t="s">
        <v>112</v>
      </c>
    </row>
    <row r="24" s="132" customFormat="true" ht="33.75" hidden="false" customHeight="true" outlineLevel="0" collapsed="false">
      <c r="B24" s="133" t="n">
        <v>4</v>
      </c>
      <c r="C24" s="134"/>
      <c r="D24" s="150"/>
      <c r="E24" s="150"/>
      <c r="F24" s="151"/>
      <c r="G24" s="159"/>
      <c r="H24" s="159"/>
      <c r="I24" s="159"/>
      <c r="J24" s="153"/>
      <c r="K24" s="134"/>
      <c r="L24" s="134"/>
      <c r="M24" s="140"/>
      <c r="N24" s="141"/>
      <c r="O24" s="154"/>
      <c r="P24" s="155"/>
      <c r="Q24" s="155"/>
      <c r="R24" s="134"/>
      <c r="S24" s="156"/>
      <c r="T24" s="157"/>
      <c r="U24" s="134"/>
      <c r="V24" s="146"/>
      <c r="W24" s="147"/>
      <c r="X24" s="158" t="n">
        <f aca="false">SUM(C24*W24)</f>
        <v>0</v>
      </c>
      <c r="Y24" s="160"/>
    </row>
    <row r="25" s="132" customFormat="true" ht="33.75" hidden="false" customHeight="true" outlineLevel="0" collapsed="false">
      <c r="B25" s="133" t="n">
        <v>5</v>
      </c>
      <c r="C25" s="134"/>
      <c r="D25" s="150"/>
      <c r="E25" s="150"/>
      <c r="F25" s="151"/>
      <c r="G25" s="159"/>
      <c r="H25" s="159"/>
      <c r="I25" s="159"/>
      <c r="J25" s="153"/>
      <c r="K25" s="134"/>
      <c r="L25" s="134"/>
      <c r="M25" s="140"/>
      <c r="N25" s="141"/>
      <c r="O25" s="154"/>
      <c r="P25" s="155"/>
      <c r="Q25" s="155"/>
      <c r="R25" s="134"/>
      <c r="S25" s="156"/>
      <c r="T25" s="157"/>
      <c r="U25" s="134"/>
      <c r="V25" s="146"/>
      <c r="W25" s="147"/>
      <c r="X25" s="158" t="n">
        <f aca="false">SUM(C25*W25)</f>
        <v>0</v>
      </c>
      <c r="Y25" s="160"/>
    </row>
    <row r="26" s="132" customFormat="true" ht="33.75" hidden="false" customHeight="true" outlineLevel="0" collapsed="false">
      <c r="B26" s="133" t="n">
        <v>6</v>
      </c>
      <c r="C26" s="134"/>
      <c r="D26" s="150"/>
      <c r="E26" s="150"/>
      <c r="F26" s="151"/>
      <c r="G26" s="159"/>
      <c r="H26" s="159"/>
      <c r="I26" s="159"/>
      <c r="J26" s="153"/>
      <c r="K26" s="134"/>
      <c r="L26" s="134"/>
      <c r="M26" s="140"/>
      <c r="N26" s="141"/>
      <c r="O26" s="154"/>
      <c r="P26" s="155"/>
      <c r="Q26" s="155"/>
      <c r="R26" s="134"/>
      <c r="S26" s="156"/>
      <c r="T26" s="157"/>
      <c r="U26" s="134"/>
      <c r="V26" s="146"/>
      <c r="W26" s="147"/>
      <c r="X26" s="158" t="n">
        <f aca="false">SUM(C26*W26)</f>
        <v>0</v>
      </c>
      <c r="Y26" s="160"/>
    </row>
    <row r="27" s="132" customFormat="true" ht="33.75" hidden="false" customHeight="true" outlineLevel="0" collapsed="false">
      <c r="B27" s="133" t="n">
        <v>7</v>
      </c>
      <c r="C27" s="134"/>
      <c r="D27" s="150"/>
      <c r="E27" s="150"/>
      <c r="F27" s="151"/>
      <c r="G27" s="159"/>
      <c r="H27" s="159"/>
      <c r="I27" s="159"/>
      <c r="J27" s="153"/>
      <c r="K27" s="134"/>
      <c r="L27" s="134"/>
      <c r="M27" s="140"/>
      <c r="N27" s="141"/>
      <c r="O27" s="154"/>
      <c r="P27" s="155"/>
      <c r="Q27" s="155"/>
      <c r="R27" s="134"/>
      <c r="S27" s="156"/>
      <c r="T27" s="157"/>
      <c r="U27" s="134"/>
      <c r="V27" s="146"/>
      <c r="W27" s="147"/>
      <c r="X27" s="158" t="n">
        <f aca="false">SUM(C27*W27)</f>
        <v>0</v>
      </c>
      <c r="Y27" s="161" t="s">
        <v>113</v>
      </c>
    </row>
    <row r="28" s="132" customFormat="true" ht="33.75" hidden="false" customHeight="true" outlineLevel="0" collapsed="false">
      <c r="B28" s="133" t="n">
        <v>8</v>
      </c>
      <c r="C28" s="134"/>
      <c r="D28" s="150"/>
      <c r="E28" s="150"/>
      <c r="F28" s="151"/>
      <c r="G28" s="159"/>
      <c r="H28" s="159"/>
      <c r="I28" s="159"/>
      <c r="J28" s="153"/>
      <c r="K28" s="134"/>
      <c r="L28" s="134"/>
      <c r="M28" s="140"/>
      <c r="N28" s="141"/>
      <c r="O28" s="154"/>
      <c r="P28" s="155"/>
      <c r="Q28" s="155"/>
      <c r="R28" s="134"/>
      <c r="S28" s="156"/>
      <c r="T28" s="157"/>
      <c r="U28" s="134"/>
      <c r="V28" s="146"/>
      <c r="W28" s="147"/>
      <c r="X28" s="158" t="n">
        <f aca="false">SUM(C28*W28)</f>
        <v>0</v>
      </c>
      <c r="Y28" s="162" t="s">
        <v>114</v>
      </c>
    </row>
    <row r="29" s="132" customFormat="true" ht="33.75" hidden="false" customHeight="true" outlineLevel="0" collapsed="false">
      <c r="B29" s="133" t="n">
        <v>9</v>
      </c>
      <c r="C29" s="134"/>
      <c r="D29" s="150"/>
      <c r="E29" s="150"/>
      <c r="F29" s="151"/>
      <c r="G29" s="159"/>
      <c r="H29" s="159"/>
      <c r="I29" s="159"/>
      <c r="J29" s="153"/>
      <c r="K29" s="134"/>
      <c r="L29" s="134"/>
      <c r="M29" s="140"/>
      <c r="N29" s="141"/>
      <c r="O29" s="154"/>
      <c r="P29" s="155"/>
      <c r="Q29" s="155"/>
      <c r="R29" s="134"/>
      <c r="S29" s="156"/>
      <c r="T29" s="157"/>
      <c r="U29" s="134"/>
      <c r="V29" s="146"/>
      <c r="W29" s="147"/>
      <c r="X29" s="158" t="n">
        <f aca="false">SUM(C29*W29)</f>
        <v>0</v>
      </c>
      <c r="Y29" s="162"/>
    </row>
    <row r="30" s="132" customFormat="true" ht="33.75" hidden="false" customHeight="true" outlineLevel="0" collapsed="false">
      <c r="B30" s="133" t="n">
        <v>10</v>
      </c>
      <c r="C30" s="134"/>
      <c r="D30" s="150"/>
      <c r="E30" s="150"/>
      <c r="F30" s="151"/>
      <c r="G30" s="159"/>
      <c r="H30" s="159"/>
      <c r="I30" s="159"/>
      <c r="J30" s="153"/>
      <c r="K30" s="134"/>
      <c r="L30" s="134"/>
      <c r="M30" s="140"/>
      <c r="N30" s="141"/>
      <c r="O30" s="154"/>
      <c r="P30" s="155"/>
      <c r="Q30" s="155"/>
      <c r="R30" s="134"/>
      <c r="S30" s="156"/>
      <c r="T30" s="157"/>
      <c r="U30" s="134"/>
      <c r="V30" s="146"/>
      <c r="W30" s="147"/>
      <c r="X30" s="158" t="n">
        <f aca="false">SUM(C30*W30)</f>
        <v>0</v>
      </c>
      <c r="Y30" s="163" t="s">
        <v>115</v>
      </c>
    </row>
    <row r="31" s="132" customFormat="true" ht="33.75" hidden="false" customHeight="true" outlineLevel="0" collapsed="false">
      <c r="B31" s="133" t="n">
        <v>11</v>
      </c>
      <c r="C31" s="134"/>
      <c r="D31" s="150"/>
      <c r="E31" s="150"/>
      <c r="F31" s="151"/>
      <c r="G31" s="159"/>
      <c r="H31" s="159"/>
      <c r="I31" s="159"/>
      <c r="J31" s="153"/>
      <c r="K31" s="134"/>
      <c r="L31" s="134"/>
      <c r="M31" s="140"/>
      <c r="N31" s="141"/>
      <c r="O31" s="154"/>
      <c r="P31" s="155"/>
      <c r="Q31" s="155"/>
      <c r="R31" s="134"/>
      <c r="S31" s="156"/>
      <c r="T31" s="157"/>
      <c r="U31" s="134"/>
      <c r="V31" s="146"/>
      <c r="W31" s="147"/>
      <c r="X31" s="158" t="n">
        <f aca="false">SUM(C31*W31)</f>
        <v>0</v>
      </c>
      <c r="Y31" s="164" t="s">
        <v>116</v>
      </c>
    </row>
    <row r="32" s="132" customFormat="true" ht="33.75" hidden="false" customHeight="true" outlineLevel="0" collapsed="false">
      <c r="B32" s="133" t="n">
        <v>12</v>
      </c>
      <c r="C32" s="134"/>
      <c r="D32" s="150"/>
      <c r="E32" s="150"/>
      <c r="F32" s="151"/>
      <c r="G32" s="159"/>
      <c r="H32" s="159"/>
      <c r="I32" s="159"/>
      <c r="J32" s="153"/>
      <c r="K32" s="134"/>
      <c r="L32" s="134"/>
      <c r="M32" s="140"/>
      <c r="N32" s="141"/>
      <c r="O32" s="154"/>
      <c r="P32" s="155"/>
      <c r="Q32" s="155"/>
      <c r="R32" s="134"/>
      <c r="S32" s="156"/>
      <c r="T32" s="157"/>
      <c r="U32" s="134"/>
      <c r="V32" s="146"/>
      <c r="W32" s="147"/>
      <c r="X32" s="158" t="n">
        <f aca="false">SUM(C32*W32)</f>
        <v>0</v>
      </c>
      <c r="Y32" s="164"/>
    </row>
    <row r="33" s="132" customFormat="true" ht="33.75" hidden="false" customHeight="true" outlineLevel="0" collapsed="false">
      <c r="B33" s="133" t="n">
        <v>13</v>
      </c>
      <c r="C33" s="134"/>
      <c r="D33" s="150"/>
      <c r="E33" s="150"/>
      <c r="F33" s="151"/>
      <c r="G33" s="159"/>
      <c r="H33" s="159"/>
      <c r="I33" s="159"/>
      <c r="J33" s="153"/>
      <c r="K33" s="134"/>
      <c r="L33" s="134"/>
      <c r="M33" s="140"/>
      <c r="N33" s="141"/>
      <c r="O33" s="154"/>
      <c r="P33" s="155"/>
      <c r="Q33" s="155"/>
      <c r="R33" s="134"/>
      <c r="S33" s="156"/>
      <c r="T33" s="157"/>
      <c r="U33" s="134"/>
      <c r="V33" s="146"/>
      <c r="W33" s="147"/>
      <c r="X33" s="158" t="n">
        <f aca="false">SUM(C33*W33)</f>
        <v>0</v>
      </c>
      <c r="Y33" s="164"/>
    </row>
    <row r="34" s="132" customFormat="true" ht="33.75" hidden="false" customHeight="true" outlineLevel="0" collapsed="false">
      <c r="B34" s="133" t="n">
        <v>14</v>
      </c>
      <c r="C34" s="134"/>
      <c r="D34" s="150"/>
      <c r="E34" s="150"/>
      <c r="F34" s="151"/>
      <c r="G34" s="159"/>
      <c r="H34" s="159"/>
      <c r="I34" s="159"/>
      <c r="J34" s="153"/>
      <c r="K34" s="134"/>
      <c r="L34" s="134"/>
      <c r="M34" s="140"/>
      <c r="N34" s="141"/>
      <c r="O34" s="154"/>
      <c r="P34" s="155"/>
      <c r="Q34" s="155"/>
      <c r="R34" s="134"/>
      <c r="S34" s="156"/>
      <c r="T34" s="157"/>
      <c r="U34" s="134"/>
      <c r="V34" s="146"/>
      <c r="W34" s="147"/>
      <c r="X34" s="158" t="n">
        <f aca="false">SUM(C34*W34)</f>
        <v>0</v>
      </c>
      <c r="Y34" s="164"/>
    </row>
    <row r="35" s="132" customFormat="true" ht="33.75" hidden="false" customHeight="true" outlineLevel="0" collapsed="false">
      <c r="B35" s="133" t="n">
        <v>15</v>
      </c>
      <c r="C35" s="134"/>
      <c r="D35" s="150"/>
      <c r="E35" s="150"/>
      <c r="F35" s="151"/>
      <c r="G35" s="159"/>
      <c r="H35" s="159"/>
      <c r="I35" s="159"/>
      <c r="J35" s="153"/>
      <c r="K35" s="134"/>
      <c r="L35" s="134"/>
      <c r="M35" s="140"/>
      <c r="N35" s="141"/>
      <c r="O35" s="154"/>
      <c r="P35" s="155"/>
      <c r="Q35" s="155"/>
      <c r="R35" s="134"/>
      <c r="S35" s="156"/>
      <c r="T35" s="157"/>
      <c r="U35" s="134"/>
      <c r="V35" s="146"/>
      <c r="W35" s="147"/>
      <c r="X35" s="158" t="n">
        <f aca="false">SUM(C35*W35)</f>
        <v>0</v>
      </c>
      <c r="Y35" s="165" t="s">
        <v>117</v>
      </c>
    </row>
    <row r="36" s="132" customFormat="true" ht="33.75" hidden="false" customHeight="true" outlineLevel="0" collapsed="false">
      <c r="B36" s="133" t="n">
        <v>16</v>
      </c>
      <c r="C36" s="134"/>
      <c r="D36" s="150"/>
      <c r="E36" s="150"/>
      <c r="F36" s="151"/>
      <c r="G36" s="159"/>
      <c r="H36" s="159"/>
      <c r="I36" s="159"/>
      <c r="J36" s="153"/>
      <c r="K36" s="134"/>
      <c r="L36" s="134"/>
      <c r="M36" s="140"/>
      <c r="N36" s="141"/>
      <c r="O36" s="154"/>
      <c r="P36" s="155"/>
      <c r="Q36" s="155"/>
      <c r="R36" s="134"/>
      <c r="S36" s="156"/>
      <c r="T36" s="157"/>
      <c r="U36" s="134"/>
      <c r="V36" s="146"/>
      <c r="W36" s="147"/>
      <c r="X36" s="158" t="n">
        <f aca="false">SUM(C36*W36)</f>
        <v>0</v>
      </c>
      <c r="Y36" s="166" t="s">
        <v>118</v>
      </c>
    </row>
    <row r="37" s="132" customFormat="true" ht="33.75" hidden="false" customHeight="true" outlineLevel="0" collapsed="false">
      <c r="B37" s="133" t="n">
        <v>17</v>
      </c>
      <c r="C37" s="134"/>
      <c r="D37" s="150"/>
      <c r="E37" s="150"/>
      <c r="F37" s="151"/>
      <c r="G37" s="159"/>
      <c r="H37" s="159"/>
      <c r="I37" s="159"/>
      <c r="J37" s="153"/>
      <c r="K37" s="134"/>
      <c r="L37" s="134"/>
      <c r="M37" s="140"/>
      <c r="N37" s="141"/>
      <c r="O37" s="154"/>
      <c r="P37" s="155"/>
      <c r="Q37" s="155"/>
      <c r="R37" s="134"/>
      <c r="S37" s="156"/>
      <c r="T37" s="157"/>
      <c r="U37" s="134"/>
      <c r="V37" s="146"/>
      <c r="W37" s="147"/>
      <c r="X37" s="158" t="n">
        <f aca="false">SUM(C37*W37)</f>
        <v>0</v>
      </c>
      <c r="Y37" s="167" t="s">
        <v>119</v>
      </c>
    </row>
    <row r="38" s="132" customFormat="true" ht="33.75" hidden="false" customHeight="true" outlineLevel="0" collapsed="false">
      <c r="B38" s="133" t="n">
        <v>18</v>
      </c>
      <c r="C38" s="134"/>
      <c r="D38" s="150"/>
      <c r="E38" s="159"/>
      <c r="F38" s="151"/>
      <c r="G38" s="159"/>
      <c r="H38" s="159"/>
      <c r="I38" s="159"/>
      <c r="J38" s="153"/>
      <c r="K38" s="168"/>
      <c r="L38" s="169"/>
      <c r="M38" s="140"/>
      <c r="N38" s="141"/>
      <c r="O38" s="154"/>
      <c r="P38" s="170"/>
      <c r="Q38" s="171"/>
      <c r="R38" s="134"/>
      <c r="S38" s="156"/>
      <c r="T38" s="157"/>
      <c r="U38" s="134"/>
      <c r="V38" s="146"/>
      <c r="W38" s="147"/>
      <c r="X38" s="158"/>
      <c r="Y38" s="172" t="s">
        <v>120</v>
      </c>
    </row>
    <row r="39" s="132" customFormat="true" ht="33.75" hidden="false" customHeight="true" outlineLevel="0" collapsed="false">
      <c r="B39" s="133" t="n">
        <v>19</v>
      </c>
      <c r="C39" s="134"/>
      <c r="D39" s="150"/>
      <c r="E39" s="150"/>
      <c r="F39" s="151"/>
      <c r="G39" s="159"/>
      <c r="H39" s="159"/>
      <c r="I39" s="159"/>
      <c r="J39" s="153"/>
      <c r="K39" s="134"/>
      <c r="L39" s="134"/>
      <c r="M39" s="140"/>
      <c r="N39" s="141"/>
      <c r="O39" s="154"/>
      <c r="P39" s="155"/>
      <c r="Q39" s="155"/>
      <c r="R39" s="134"/>
      <c r="S39" s="156"/>
      <c r="T39" s="157"/>
      <c r="U39" s="134"/>
      <c r="V39" s="146"/>
      <c r="W39" s="147"/>
      <c r="X39" s="158" t="n">
        <f aca="false">SUM(C39*W39)</f>
        <v>0</v>
      </c>
      <c r="Y39" s="173" t="s">
        <v>121</v>
      </c>
    </row>
    <row r="40" s="132" customFormat="true" ht="33.75" hidden="false" customHeight="true" outlineLevel="0" collapsed="false">
      <c r="B40" s="133" t="n">
        <v>20</v>
      </c>
      <c r="C40" s="134"/>
      <c r="D40" s="150"/>
      <c r="E40" s="150"/>
      <c r="F40" s="151"/>
      <c r="G40" s="159"/>
      <c r="H40" s="159"/>
      <c r="I40" s="159"/>
      <c r="J40" s="153"/>
      <c r="K40" s="134"/>
      <c r="L40" s="134"/>
      <c r="M40" s="140"/>
      <c r="N40" s="141"/>
      <c r="O40" s="154"/>
      <c r="P40" s="155"/>
      <c r="Q40" s="155"/>
      <c r="R40" s="134"/>
      <c r="S40" s="156"/>
      <c r="T40" s="157"/>
      <c r="U40" s="134"/>
      <c r="V40" s="146"/>
      <c r="W40" s="147"/>
      <c r="X40" s="158" t="n">
        <f aca="false">SUM(C40*W40)</f>
        <v>0</v>
      </c>
      <c r="Y40" s="174" t="s">
        <v>122</v>
      </c>
    </row>
    <row r="41" s="132" customFormat="true" ht="33.75" hidden="false" customHeight="true" outlineLevel="0" collapsed="false">
      <c r="B41" s="175" t="n">
        <v>21</v>
      </c>
      <c r="C41" s="176"/>
      <c r="D41" s="177"/>
      <c r="E41" s="177"/>
      <c r="F41" s="178"/>
      <c r="G41" s="179"/>
      <c r="H41" s="179"/>
      <c r="I41" s="179"/>
      <c r="J41" s="180"/>
      <c r="K41" s="176"/>
      <c r="L41" s="176"/>
      <c r="M41" s="181"/>
      <c r="N41" s="182"/>
      <c r="O41" s="183"/>
      <c r="P41" s="184"/>
      <c r="Q41" s="184"/>
      <c r="R41" s="176"/>
      <c r="S41" s="185"/>
      <c r="T41" s="186"/>
      <c r="U41" s="176"/>
      <c r="V41" s="187"/>
      <c r="W41" s="188"/>
      <c r="X41" s="189" t="n">
        <f aca="false">SUM(C41*W41)</f>
        <v>0</v>
      </c>
      <c r="Y41" s="190" t="s">
        <v>123</v>
      </c>
    </row>
    <row r="42" s="193" customFormat="true" ht="18" hidden="false" customHeight="true" outlineLevel="0" collapsed="false">
      <c r="A42" s="191" t="s">
        <v>124</v>
      </c>
      <c r="B42" s="191"/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2" t="n">
        <f aca="false">SUM(X21:X41)</f>
        <v>0</v>
      </c>
      <c r="Y42" s="192"/>
    </row>
    <row r="43" s="193" customFormat="true" ht="15.75" hidden="false" customHeight="false" outlineLevel="0" collapsed="false">
      <c r="P43" s="194"/>
    </row>
    <row r="44" s="193" customFormat="true" ht="15.75" hidden="false" customHeight="false" outlineLevel="0" collapsed="false">
      <c r="P44" s="194"/>
    </row>
    <row r="45" s="193" customFormat="true" ht="15.75" hidden="false" customHeight="false" outlineLevel="0" collapsed="false">
      <c r="P45" s="194"/>
    </row>
    <row r="46" s="193" customFormat="true" ht="15.75" hidden="false" customHeight="false" outlineLevel="0" collapsed="false">
      <c r="P46" s="194"/>
    </row>
    <row r="47" s="193" customFormat="true" ht="15.75" hidden="false" customHeight="false" outlineLevel="0" collapsed="false">
      <c r="P47" s="194"/>
    </row>
  </sheetData>
  <mergeCells count="141">
    <mergeCell ref="B2:C3"/>
    <mergeCell ref="E2:H3"/>
    <mergeCell ref="I2:O2"/>
    <mergeCell ref="Q2:R3"/>
    <mergeCell ref="S2:V3"/>
    <mergeCell ref="I3:M3"/>
    <mergeCell ref="W3:X4"/>
    <mergeCell ref="E4:G5"/>
    <mergeCell ref="I4:O4"/>
    <mergeCell ref="Q4:R4"/>
    <mergeCell ref="S4:V4"/>
    <mergeCell ref="J5:L5"/>
    <mergeCell ref="M5:O5"/>
    <mergeCell ref="Q5:R5"/>
    <mergeCell ref="V5:X5"/>
    <mergeCell ref="Y5:Y7"/>
    <mergeCell ref="E6:H7"/>
    <mergeCell ref="I6:O6"/>
    <mergeCell ref="Q6:T6"/>
    <mergeCell ref="U6:X6"/>
    <mergeCell ref="I7:M7"/>
    <mergeCell ref="Q7:R7"/>
    <mergeCell ref="S7:T7"/>
    <mergeCell ref="W7:X7"/>
    <mergeCell ref="E8:G9"/>
    <mergeCell ref="H8:I8"/>
    <mergeCell ref="J8:M8"/>
    <mergeCell ref="N8:O8"/>
    <mergeCell ref="U8:Y9"/>
    <mergeCell ref="H9:M9"/>
    <mergeCell ref="Q9:Q12"/>
    <mergeCell ref="B10:C11"/>
    <mergeCell ref="E10:E11"/>
    <mergeCell ref="F10:F11"/>
    <mergeCell ref="G10:G11"/>
    <mergeCell ref="H10:H11"/>
    <mergeCell ref="I10:I11"/>
    <mergeCell ref="J10:L10"/>
    <mergeCell ref="U10:Y10"/>
    <mergeCell ref="I12:I18"/>
    <mergeCell ref="Q13:Q14"/>
    <mergeCell ref="R13:X14"/>
    <mergeCell ref="R15:T15"/>
    <mergeCell ref="U15:V15"/>
    <mergeCell ref="S16:T16"/>
    <mergeCell ref="U16:V16"/>
    <mergeCell ref="M17:O18"/>
    <mergeCell ref="U17:V17"/>
    <mergeCell ref="U18:V18"/>
    <mergeCell ref="B19:X19"/>
    <mergeCell ref="Y19:Y20"/>
    <mergeCell ref="D20:E20"/>
    <mergeCell ref="G20:I20"/>
    <mergeCell ref="K20:L20"/>
    <mergeCell ref="P20:Q20"/>
    <mergeCell ref="D21:E21"/>
    <mergeCell ref="G21:I21"/>
    <mergeCell ref="K21:L21"/>
    <mergeCell ref="P21:Q21"/>
    <mergeCell ref="Y21:Y22"/>
    <mergeCell ref="D22:E22"/>
    <mergeCell ref="G22:I22"/>
    <mergeCell ref="K22:L22"/>
    <mergeCell ref="P22:Q22"/>
    <mergeCell ref="D23:E23"/>
    <mergeCell ref="G23:I23"/>
    <mergeCell ref="K23:L23"/>
    <mergeCell ref="P23:Q23"/>
    <mergeCell ref="Y23:Y26"/>
    <mergeCell ref="D24:E24"/>
    <mergeCell ref="G24:I24"/>
    <mergeCell ref="K24:L24"/>
    <mergeCell ref="P24:Q24"/>
    <mergeCell ref="D25:E25"/>
    <mergeCell ref="G25:I25"/>
    <mergeCell ref="K25:L25"/>
    <mergeCell ref="P25:Q25"/>
    <mergeCell ref="D26:E26"/>
    <mergeCell ref="G26:I26"/>
    <mergeCell ref="K26:L26"/>
    <mergeCell ref="P26:Q26"/>
    <mergeCell ref="D27:E27"/>
    <mergeCell ref="G27:I27"/>
    <mergeCell ref="K27:L27"/>
    <mergeCell ref="P27:Q27"/>
    <mergeCell ref="D28:E28"/>
    <mergeCell ref="G28:I28"/>
    <mergeCell ref="K28:L28"/>
    <mergeCell ref="P28:Q28"/>
    <mergeCell ref="Y28:Y29"/>
    <mergeCell ref="D29:E29"/>
    <mergeCell ref="G29:I29"/>
    <mergeCell ref="K29:L29"/>
    <mergeCell ref="P29:Q29"/>
    <mergeCell ref="D30:E30"/>
    <mergeCell ref="G30:I30"/>
    <mergeCell ref="K30:L30"/>
    <mergeCell ref="P30:Q30"/>
    <mergeCell ref="D31:E31"/>
    <mergeCell ref="G31:I31"/>
    <mergeCell ref="K31:L31"/>
    <mergeCell ref="P31:Q31"/>
    <mergeCell ref="Y31:Y34"/>
    <mergeCell ref="D32:E32"/>
    <mergeCell ref="G32:I32"/>
    <mergeCell ref="K32:L32"/>
    <mergeCell ref="P32:Q32"/>
    <mergeCell ref="D33:E33"/>
    <mergeCell ref="G33:I33"/>
    <mergeCell ref="K33:L33"/>
    <mergeCell ref="P33:Q33"/>
    <mergeCell ref="D34:E34"/>
    <mergeCell ref="G34:I34"/>
    <mergeCell ref="K34:L34"/>
    <mergeCell ref="P34:Q34"/>
    <mergeCell ref="D35:E35"/>
    <mergeCell ref="G35:I35"/>
    <mergeCell ref="K35:L35"/>
    <mergeCell ref="P35:Q35"/>
    <mergeCell ref="D36:E36"/>
    <mergeCell ref="G36:I36"/>
    <mergeCell ref="K36:L36"/>
    <mergeCell ref="P36:Q36"/>
    <mergeCell ref="D37:E37"/>
    <mergeCell ref="G37:I37"/>
    <mergeCell ref="K37:L37"/>
    <mergeCell ref="P37:Q37"/>
    <mergeCell ref="G38:I38"/>
    <mergeCell ref="D39:E39"/>
    <mergeCell ref="G39:I39"/>
    <mergeCell ref="K39:L39"/>
    <mergeCell ref="P39:Q39"/>
    <mergeCell ref="D40:E40"/>
    <mergeCell ref="G40:I40"/>
    <mergeCell ref="K40:L40"/>
    <mergeCell ref="P40:Q40"/>
    <mergeCell ref="D41:E41"/>
    <mergeCell ref="G41:I41"/>
    <mergeCell ref="K41:L41"/>
    <mergeCell ref="P41:Q41"/>
    <mergeCell ref="A42:W42"/>
  </mergeCells>
  <printOptions headings="false" gridLines="false" gridLinesSet="true" horizontalCentered="true" verticalCentered="true"/>
  <pageMargins left="0.2" right="0.2" top="0.2" bottom="0.2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20:15:16Z</dcterms:created>
  <dc:creator>_</dc:creator>
  <dc:description/>
  <dc:language>en-US</dc:language>
  <cp:lastModifiedBy>_</cp:lastModifiedBy>
  <cp:lastPrinted>2012-08-27T18:48:35Z</cp:lastPrinted>
  <dcterms:modified xsi:type="dcterms:W3CDTF">2012-08-27T18:49:33Z</dcterms:modified>
  <cp:revision>0</cp:revision>
  <dc:subject/>
  <dc:title/>
</cp:coreProperties>
</file>